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6">
  <si>
    <t xml:space="preserve">Y</t>
  </si>
  <si>
    <t xml:space="preserve">R</t>
  </si>
  <si>
    <t xml:space="preserve">I</t>
  </si>
  <si>
    <t xml:space="preserve">G</t>
  </si>
  <si>
    <t xml:space="preserve">Q</t>
  </si>
  <si>
    <t xml:space="preserve">B</t>
  </si>
  <si>
    <t xml:space="preserve">NTSC</t>
  </si>
  <si>
    <t xml:space="preserve">X</t>
  </si>
  <si>
    <t xml:space="preserve">Z</t>
  </si>
  <si>
    <t xml:space="preserve">CIE</t>
  </si>
  <si>
    <t xml:space="preserve">U</t>
  </si>
  <si>
    <t xml:space="preserve">V</t>
  </si>
  <si>
    <t xml:space="preserve">PAL</t>
  </si>
  <si>
    <t xml:space="preserve">Cr</t>
  </si>
  <si>
    <t xml:space="preserve">Cb</t>
  </si>
  <si>
    <t xml:space="preserve">HDT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2"/>
    </font>
    <font>
      <b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42"/>
    <col collapsed="false" customWidth="true" hidden="false" outlineLevel="0" max="3" min="3" style="2" width="7.85"/>
    <col collapsed="false" customWidth="true" hidden="false" outlineLevel="0" max="4" min="4" style="2" width="7.28"/>
    <col collapsed="false" customWidth="true" hidden="false" outlineLevel="0" max="5" min="5" style="3" width="4.56"/>
    <col collapsed="false" customWidth="true" hidden="false" outlineLevel="0" max="8" min="6" style="2" width="11.42"/>
    <col collapsed="false" customWidth="true" hidden="false" outlineLevel="0" max="9" min="9" style="1" width="3.99"/>
  </cols>
  <sheetData>
    <row r="1" customFormat="false" ht="12.75" hidden="false" customHeight="false" outlineLevel="0" collapsed="false">
      <c r="A1" s="4" t="s">
        <v>0</v>
      </c>
      <c r="B1" s="5" t="n">
        <v>0.3</v>
      </c>
      <c r="C1" s="5" t="n">
        <v>0.59</v>
      </c>
      <c r="D1" s="5" t="n">
        <v>0.11</v>
      </c>
      <c r="E1" s="6" t="s">
        <v>1</v>
      </c>
      <c r="F1" s="5" t="n">
        <f aca="false">+(C2*D3-C3*D2)/B5</f>
        <v>1</v>
      </c>
      <c r="G1" s="5" t="n">
        <f aca="false">+(D1*C3-C1*D3)/B5</f>
        <v>0.94826224328594</v>
      </c>
      <c r="H1" s="7" t="n">
        <f aca="false">+(C1*D2-D1*C2)/B5</f>
        <v>0.624012638230648</v>
      </c>
      <c r="I1" s="8" t="s">
        <v>0</v>
      </c>
    </row>
    <row r="2" customFormat="false" ht="12.75" hidden="false" customHeight="false" outlineLevel="0" collapsed="false">
      <c r="A2" s="9" t="s">
        <v>2</v>
      </c>
      <c r="B2" s="10" t="n">
        <v>0.6</v>
      </c>
      <c r="C2" s="10" t="n">
        <v>-0.28</v>
      </c>
      <c r="D2" s="10" t="n">
        <v>-0.32</v>
      </c>
      <c r="E2" s="11" t="s">
        <v>3</v>
      </c>
      <c r="F2" s="10" t="n">
        <f aca="false">+(D2*B3-B2*D3)/B5</f>
        <v>1</v>
      </c>
      <c r="G2" s="10" t="n">
        <f aca="false">+(B1*D3-B3*D1)/B5</f>
        <v>-0.276066350710901</v>
      </c>
      <c r="H2" s="12" t="n">
        <f aca="false">+(D1*B2-B1*D2)/B5</f>
        <v>-0.639810426540284</v>
      </c>
      <c r="I2" s="13" t="s">
        <v>2</v>
      </c>
    </row>
    <row r="3" customFormat="false" ht="12.75" hidden="false" customHeight="false" outlineLevel="0" collapsed="false">
      <c r="A3" s="9" t="s">
        <v>4</v>
      </c>
      <c r="B3" s="10" t="n">
        <v>0.21</v>
      </c>
      <c r="C3" s="10" t="n">
        <v>-0.52</v>
      </c>
      <c r="D3" s="10" t="n">
        <v>0.31</v>
      </c>
      <c r="E3" s="11" t="s">
        <v>5</v>
      </c>
      <c r="F3" s="10" t="n">
        <f aca="false">+(B2*C3-B3*C2)/B5</f>
        <v>1</v>
      </c>
      <c r="G3" s="10" t="n">
        <f aca="false">+(C1*B3-B1*C3)/B5</f>
        <v>-1.10545023696682</v>
      </c>
      <c r="H3" s="12" t="n">
        <f aca="false">+(B1*C2-C1*B2)/B5</f>
        <v>1.72985781990521</v>
      </c>
      <c r="I3" s="13" t="s">
        <v>4</v>
      </c>
    </row>
    <row r="4" customFormat="false" ht="12.75" hidden="false" customHeight="false" outlineLevel="0" collapsed="false">
      <c r="A4" s="9"/>
      <c r="B4" s="10"/>
      <c r="C4" s="10"/>
      <c r="D4" s="10"/>
      <c r="E4" s="11"/>
      <c r="F4" s="10"/>
      <c r="G4" s="10"/>
      <c r="H4" s="12"/>
      <c r="I4" s="13"/>
    </row>
    <row r="5" customFormat="false" ht="12.75" hidden="false" customHeight="false" outlineLevel="0" collapsed="false">
      <c r="A5" s="14"/>
      <c r="B5" s="15" t="n">
        <f aca="false">+B1*C2*D3-B1*C3*D2-C1*B2*D3+C1*B3*D2+D1*B2*C3-D1*C2*B3</f>
        <v>-0.2532</v>
      </c>
      <c r="C5" s="15"/>
      <c r="D5" s="16" t="s">
        <v>6</v>
      </c>
      <c r="E5" s="17"/>
      <c r="F5" s="15" t="n">
        <f aca="false">+F1*G2*H3-F1*G3*H2-G1*F2*H3+G1*F3*H2+H1*F2*G3-H1*G2*F3</f>
        <v>-3.94944707740916</v>
      </c>
      <c r="G5" s="15"/>
      <c r="H5" s="18"/>
      <c r="I5" s="19"/>
    </row>
    <row r="6" customFormat="false" ht="12.75" hidden="false" customHeight="false" outlineLevel="0" collapsed="false">
      <c r="I6" s="20"/>
    </row>
    <row r="7" customFormat="false" ht="12.75" hidden="false" customHeight="false" outlineLevel="0" collapsed="false">
      <c r="A7" s="4" t="s">
        <v>7</v>
      </c>
      <c r="B7" s="5" t="n">
        <v>0.6067</v>
      </c>
      <c r="C7" s="5" t="n">
        <v>0.1737</v>
      </c>
      <c r="D7" s="5" t="n">
        <v>0.2001</v>
      </c>
      <c r="E7" s="6" t="s">
        <v>1</v>
      </c>
      <c r="F7" s="5" t="n">
        <f aca="false">+(C8*D9-C9*D8)/B11</f>
        <v>1.91084622960979</v>
      </c>
      <c r="G7" s="5" t="n">
        <f aca="false">+(D7*C9-C7*D9)/B11</f>
        <v>-0.533167361125361</v>
      </c>
      <c r="H7" s="7" t="n">
        <f aca="false">+(C7*D8-D7*C8)/B11</f>
        <v>-0.288220613840518</v>
      </c>
      <c r="I7" s="8" t="s">
        <v>7</v>
      </c>
    </row>
    <row r="8" customFormat="false" ht="12.75" hidden="false" customHeight="false" outlineLevel="0" collapsed="false">
      <c r="A8" s="9" t="s">
        <v>0</v>
      </c>
      <c r="B8" s="10" t="n">
        <v>0.2988</v>
      </c>
      <c r="C8" s="10" t="n">
        <v>0.5868</v>
      </c>
      <c r="D8" s="10" t="n">
        <v>0.1144</v>
      </c>
      <c r="E8" s="11" t="s">
        <v>3</v>
      </c>
      <c r="F8" s="10" t="n">
        <f aca="false">+(D8*B9-B8*D9)/B11</f>
        <v>-0.984384577634407</v>
      </c>
      <c r="G8" s="10" t="n">
        <f aca="false">+(B7*D9-B9*D7)/B11</f>
        <v>1.99874873912582</v>
      </c>
      <c r="H8" s="12" t="n">
        <f aca="false">+(D7*B8-B7*D8)/B11</f>
        <v>-0.0284139029339452</v>
      </c>
      <c r="I8" s="13" t="s">
        <v>0</v>
      </c>
    </row>
    <row r="9" customFormat="false" ht="12.75" hidden="false" customHeight="false" outlineLevel="0" collapsed="false">
      <c r="A9" s="9" t="s">
        <v>8</v>
      </c>
      <c r="B9" s="10" t="n">
        <v>0</v>
      </c>
      <c r="C9" s="10" t="n">
        <v>0.0661</v>
      </c>
      <c r="D9" s="10" t="n">
        <v>1.115</v>
      </c>
      <c r="E9" s="11" t="s">
        <v>5</v>
      </c>
      <c r="F9" s="10" t="n">
        <f aca="false">+(B8*C9-B9*C8)/B11</f>
        <v>0.0583567897593133</v>
      </c>
      <c r="G9" s="10" t="n">
        <f aca="false">+(C7*B9-B7*C9)/B11</f>
        <v>-0.118490844534723</v>
      </c>
      <c r="H9" s="12" t="n">
        <f aca="false">+(B7*C8-C7*B8)/B11</f>
        <v>0.898545434066308</v>
      </c>
      <c r="I9" s="13" t="s">
        <v>8</v>
      </c>
    </row>
    <row r="10" customFormat="false" ht="12.75" hidden="false" customHeight="false" outlineLevel="0" collapsed="false">
      <c r="A10" s="9"/>
      <c r="B10" s="10"/>
      <c r="C10" s="10"/>
      <c r="D10" s="10"/>
      <c r="E10" s="11"/>
      <c r="F10" s="10"/>
      <c r="G10" s="10"/>
      <c r="H10" s="12"/>
      <c r="I10" s="13"/>
    </row>
    <row r="11" customFormat="false" ht="12.75" hidden="false" customHeight="false" outlineLevel="0" collapsed="false">
      <c r="A11" s="14"/>
      <c r="B11" s="15" t="n">
        <f aca="false">+B7*C8*D9-B7*C9*D8-C7*B8*D9+C7*B9*D8+D7*B8*C9-D7*C8*B9</f>
        <v>0.33844699274</v>
      </c>
      <c r="C11" s="15"/>
      <c r="D11" s="16" t="s">
        <v>9</v>
      </c>
      <c r="E11" s="17"/>
      <c r="F11" s="15" t="n">
        <f aca="false">+F7*G8*H9-F7*G9*H8-G7*F8*H9+G7*F9*H8+H7*F8*G9-H7*G8*F9</f>
        <v>2.95467243453457</v>
      </c>
      <c r="G11" s="15"/>
      <c r="H11" s="18"/>
      <c r="I11" s="19"/>
    </row>
    <row r="12" customFormat="false" ht="12.75" hidden="false" customHeight="false" outlineLevel="0" collapsed="false">
      <c r="I12" s="20"/>
    </row>
    <row r="13" customFormat="false" ht="12.75" hidden="false" customHeight="false" outlineLevel="0" collapsed="false">
      <c r="A13" s="4" t="s">
        <v>0</v>
      </c>
      <c r="B13" s="5" t="n">
        <v>0.299</v>
      </c>
      <c r="C13" s="5" t="n">
        <v>0.587</v>
      </c>
      <c r="D13" s="5" t="n">
        <v>0.114</v>
      </c>
      <c r="E13" s="6" t="s">
        <v>1</v>
      </c>
      <c r="F13" s="5" t="n">
        <f aca="false">+(C14*D15-C15*D14)/B17</f>
        <v>0.99999996046259</v>
      </c>
      <c r="G13" s="5" t="n">
        <f aca="false">+(D13*C15-C13*D15)/B17</f>
        <v>-3.95374107131717E-005</v>
      </c>
      <c r="H13" s="7" t="n">
        <f aca="false">+(C13*D14-D13*C14)/B17</f>
        <v>1.13982796719075</v>
      </c>
      <c r="I13" s="8" t="s">
        <v>0</v>
      </c>
    </row>
    <row r="14" customFormat="false" ht="12.75" hidden="false" customHeight="false" outlineLevel="0" collapsed="false">
      <c r="A14" s="9" t="s">
        <v>10</v>
      </c>
      <c r="B14" s="10" t="n">
        <v>-0.147</v>
      </c>
      <c r="C14" s="10" t="n">
        <v>-0.289</v>
      </c>
      <c r="D14" s="10" t="n">
        <v>0.435</v>
      </c>
      <c r="E14" s="11" t="s">
        <v>3</v>
      </c>
      <c r="F14" s="10" t="n">
        <f aca="false">+(D14*B15-B14*D15)/B17</f>
        <v>0.999604586355458</v>
      </c>
      <c r="G14" s="10" t="n">
        <f aca="false">+(B13*D15-B15*D13)/B17</f>
        <v>-0.395413644542309</v>
      </c>
      <c r="H14" s="12" t="n">
        <f aca="false">+(D13*B14-B13*D14)/B17</f>
        <v>-0.580500125313823</v>
      </c>
      <c r="I14" s="13" t="s">
        <v>10</v>
      </c>
    </row>
    <row r="15" customFormat="false" ht="12.75" hidden="false" customHeight="false" outlineLevel="0" collapsed="false">
      <c r="A15" s="9" t="s">
        <v>11</v>
      </c>
      <c r="B15" s="10" t="n">
        <v>0.615</v>
      </c>
      <c r="C15" s="10" t="n">
        <v>-0.515</v>
      </c>
      <c r="D15" s="10" t="n">
        <v>-0.1</v>
      </c>
      <c r="E15" s="11" t="s">
        <v>5</v>
      </c>
      <c r="F15" s="10" t="n">
        <f aca="false">+(B14*C15-B15*C14)/B17</f>
        <v>1.00203613711432</v>
      </c>
      <c r="G15" s="10" t="n">
        <f aca="false">+(C13*B15-B13*C15)/B17</f>
        <v>2.03613711431701</v>
      </c>
      <c r="H15" s="12" t="n">
        <f aca="false">+(B13*C14-C13*B14)/B17</f>
        <v>-0.000482356410700536</v>
      </c>
      <c r="I15" s="13" t="s">
        <v>11</v>
      </c>
    </row>
    <row r="16" customFormat="false" ht="12.75" hidden="false" customHeight="false" outlineLevel="0" collapsed="false">
      <c r="A16" s="9"/>
      <c r="B16" s="10"/>
      <c r="C16" s="10"/>
      <c r="D16" s="10"/>
      <c r="E16" s="11"/>
      <c r="F16" s="10"/>
      <c r="G16" s="10"/>
      <c r="H16" s="12"/>
      <c r="I16" s="13"/>
    </row>
    <row r="17" customFormat="false" ht="12.75" hidden="false" customHeight="false" outlineLevel="0" collapsed="false">
      <c r="A17" s="14"/>
      <c r="B17" s="15" t="n">
        <f aca="false">+B13*C14*D15-B13*C15*D14-C13*B14*D15+C13*B15*D14+D13*B14*C15-D13*C14*B15</f>
        <v>0.25292501</v>
      </c>
      <c r="C17" s="15"/>
      <c r="D17" s="16" t="s">
        <v>12</v>
      </c>
      <c r="E17" s="17"/>
      <c r="F17" s="15" t="n">
        <f aca="false">+F13*G14*H15-F13*G15*H14-G13*F14*H15+G13*F15*H14+H13*F14*G15-H13*G14*F15</f>
        <v>3.95374107131596</v>
      </c>
      <c r="G17" s="15"/>
      <c r="H17" s="18"/>
      <c r="I17" s="19"/>
    </row>
    <row r="18" customFormat="false" ht="12.75" hidden="false" customHeight="false" outlineLevel="0" collapsed="false">
      <c r="I18" s="20"/>
    </row>
    <row r="19" customFormat="false" ht="12.75" hidden="false" customHeight="false" outlineLevel="0" collapsed="false">
      <c r="A19" s="4" t="s">
        <v>0</v>
      </c>
      <c r="B19" s="5" t="n">
        <v>0.299</v>
      </c>
      <c r="C19" s="5" t="n">
        <v>0.587</v>
      </c>
      <c r="D19" s="5" t="n">
        <v>0.114</v>
      </c>
      <c r="E19" s="6" t="s">
        <v>1</v>
      </c>
      <c r="F19" s="5" t="n">
        <f aca="false">+(C20*D21-C21*D20)/B23</f>
        <v>1</v>
      </c>
      <c r="G19" s="5" t="n">
        <f aca="false">+(D19*C21-C19*D21)/B23</f>
        <v>1.12027613412229</v>
      </c>
      <c r="H19" s="7" t="n">
        <f aca="false">+(C19*D20-D19*C20)/B23</f>
        <v>0.159132149901381</v>
      </c>
      <c r="I19" s="8" t="s">
        <v>0</v>
      </c>
    </row>
    <row r="20" customFormat="false" ht="12.75" hidden="false" customHeight="false" outlineLevel="0" collapsed="false">
      <c r="A20" s="9" t="s">
        <v>13</v>
      </c>
      <c r="B20" s="10" t="n">
        <v>0.63</v>
      </c>
      <c r="C20" s="10" t="n">
        <v>-0.47</v>
      </c>
      <c r="D20" s="10" t="n">
        <v>-0.16</v>
      </c>
      <c r="E20" s="11" t="s">
        <v>3</v>
      </c>
      <c r="F20" s="10" t="n">
        <f aca="false">+(D20*B21-B20*D21)/B23</f>
        <v>1</v>
      </c>
      <c r="G20" s="10" t="n">
        <f aca="false">+(B19*D21-B21*D19)/B23</f>
        <v>-0.497080867850099</v>
      </c>
      <c r="H20" s="12" t="n">
        <f aca="false">+(D19*B20-B19*D20)/B23</f>
        <v>-0.472031558185405</v>
      </c>
      <c r="I20" s="13" t="s">
        <v>13</v>
      </c>
    </row>
    <row r="21" customFormat="false" ht="12.75" hidden="false" customHeight="false" outlineLevel="0" collapsed="false">
      <c r="A21" s="9" t="s">
        <v>14</v>
      </c>
      <c r="B21" s="10" t="n">
        <v>-0.03</v>
      </c>
      <c r="C21" s="10" t="n">
        <v>-0.38</v>
      </c>
      <c r="D21" s="10" t="n">
        <v>0.41</v>
      </c>
      <c r="E21" s="11" t="s">
        <v>5</v>
      </c>
      <c r="F21" s="10" t="n">
        <f aca="false">+(B20*C21-B21*C20)/B23</f>
        <v>1</v>
      </c>
      <c r="G21" s="10" t="n">
        <f aca="false">+(C19*B21-B19*C21)/B23</f>
        <v>-0.378737672583827</v>
      </c>
      <c r="H21" s="12" t="n">
        <f aca="false">+(B19*C20-C19*B20)/B23</f>
        <v>2.01317554240631</v>
      </c>
      <c r="I21" s="13" t="s">
        <v>14</v>
      </c>
    </row>
    <row r="22" customFormat="false" ht="12.75" hidden="false" customHeight="false" outlineLevel="0" collapsed="false">
      <c r="A22" s="9"/>
      <c r="B22" s="10"/>
      <c r="C22" s="10"/>
      <c r="D22" s="10"/>
      <c r="E22" s="11"/>
      <c r="F22" s="10"/>
      <c r="G22" s="10"/>
      <c r="H22" s="12"/>
      <c r="I22" s="13"/>
    </row>
    <row r="23" customFormat="false" ht="12.75" hidden="false" customHeight="false" outlineLevel="0" collapsed="false">
      <c r="A23" s="14"/>
      <c r="B23" s="15" t="n">
        <f aca="false">+B19*C20*D21-B19*C21*D20-C19*B20*D21+C19*B21*D20+D19*B20*C21-D19*C20*B21</f>
        <v>-0.2535</v>
      </c>
      <c r="C23" s="15"/>
      <c r="D23" s="16" t="s">
        <v>15</v>
      </c>
      <c r="E23" s="17"/>
      <c r="F23" s="15" t="n">
        <f aca="false">+F19*G20*H21-F19*G21*H20-G19*F20*H21+G19*F21*H20+H19*F20*G21-H19*G20*F21</f>
        <v>-3.94477317554241</v>
      </c>
      <c r="G23" s="15"/>
      <c r="H23" s="18"/>
      <c r="I23" s="19"/>
    </row>
  </sheetData>
  <printOptions headings="false" gridLines="true" gridLinesSet="true" horizontalCentered="false" verticalCentered="false"/>
  <pageMargins left="0.7875" right="0.7875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7:20:59Z</dcterms:created>
  <dc:creator>U.T.F.S.M.</dc:creator>
  <dc:description/>
  <dc:language>en-US</dc:language>
  <cp:lastModifiedBy> </cp:lastModifiedBy>
  <cp:lastPrinted>1999-12-06T17:21:47Z</cp:lastPrinted>
  <dcterms:modified xsi:type="dcterms:W3CDTF">2002-11-11T19:15:39Z</dcterms:modified>
  <cp:revision>0</cp:revision>
  <dc:subject/>
  <dc:title/>
</cp:coreProperties>
</file>